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汉仪书宋一简"/>
        <family val="0"/>
        <charset val="134"/>
      </rPr>
      <t xml:space="preserve">1-9  </t>
    </r>
    <r>
      <rPr>
        <sz val="14"/>
        <rFont val="Noto Sans"/>
        <family val="2"/>
      </rPr>
      <t xml:space="preserve">按地区分法人单位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个</t>
    </r>
  </si>
  <si>
    <t xml:space="preserve">地    区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汉仪报宋简"/>
      <family val="0"/>
      <charset val="134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9.6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5" hidden="false" customHeight="true" outlineLevel="0" collapsed="false">
      <c r="A2" s="3"/>
      <c r="B2" s="3"/>
      <c r="C2" s="3"/>
      <c r="D2" s="3"/>
      <c r="E2" s="3"/>
      <c r="F2" s="3"/>
    </row>
    <row r="3" s="4" customFormat="true" ht="15" hidden="false" customHeight="true" outlineLevel="0" collapsed="false">
      <c r="B3" s="3"/>
      <c r="C3" s="3"/>
      <c r="D3" s="3"/>
      <c r="E3" s="3"/>
      <c r="F3" s="5" t="s">
        <v>1</v>
      </c>
    </row>
    <row r="4" s="4" customFormat="true" ht="15" hidden="false" customHeight="true" outlineLevel="0" collapsed="false">
      <c r="A4" s="6" t="s">
        <v>2</v>
      </c>
      <c r="B4" s="7" t="n">
        <v>2008</v>
      </c>
      <c r="C4" s="7" t="n">
        <v>2009</v>
      </c>
      <c r="D4" s="7" t="n">
        <v>2010</v>
      </c>
      <c r="E4" s="8" t="n">
        <v>2011</v>
      </c>
      <c r="F4" s="8" t="n">
        <v>2012</v>
      </c>
    </row>
    <row r="5" s="4" customFormat="true" ht="15" hidden="false" customHeight="true" outlineLevel="0" collapsed="false">
      <c r="A5" s="9"/>
      <c r="B5" s="10"/>
      <c r="C5" s="10"/>
      <c r="D5" s="10"/>
      <c r="E5" s="10"/>
      <c r="F5" s="10"/>
    </row>
    <row r="6" s="13" customFormat="true" ht="15" hidden="false" customHeight="true" outlineLevel="0" collapsed="false">
      <c r="A6" s="11" t="s">
        <v>3</v>
      </c>
      <c r="B6" s="12" t="n">
        <v>610064</v>
      </c>
      <c r="C6" s="12" t="n">
        <v>674839</v>
      </c>
      <c r="D6" s="12" t="n">
        <v>773752</v>
      </c>
      <c r="E6" s="12" t="n">
        <f aca="false">SUM(E7:E23)</f>
        <v>832443</v>
      </c>
      <c r="F6" s="12" t="n">
        <v>906064</v>
      </c>
    </row>
    <row r="7" s="4" customFormat="true" ht="15" hidden="false" customHeight="true" outlineLevel="0" collapsed="false">
      <c r="A7" s="11" t="s">
        <v>4</v>
      </c>
      <c r="B7" s="14" t="n">
        <v>73417</v>
      </c>
      <c r="C7" s="14" t="n">
        <v>78868</v>
      </c>
      <c r="D7" s="14" t="n">
        <v>85972</v>
      </c>
      <c r="E7" s="14" t="n">
        <v>90588</v>
      </c>
      <c r="F7" s="14" t="n">
        <v>100313</v>
      </c>
    </row>
    <row r="8" s="4" customFormat="true" ht="15" hidden="false" customHeight="true" outlineLevel="0" collapsed="false">
      <c r="A8" s="11" t="s">
        <v>5</v>
      </c>
      <c r="B8" s="14" t="n">
        <v>98130</v>
      </c>
      <c r="C8" s="14" t="n">
        <v>111608</v>
      </c>
      <c r="D8" s="14" t="n">
        <v>130498</v>
      </c>
      <c r="E8" s="14" t="n">
        <v>145414</v>
      </c>
      <c r="F8" s="14" t="n">
        <v>160640</v>
      </c>
    </row>
    <row r="9" s="4" customFormat="true" ht="15" hidden="false" customHeight="true" outlineLevel="0" collapsed="false">
      <c r="A9" s="11" t="s">
        <v>6</v>
      </c>
      <c r="B9" s="14" t="n">
        <v>38437</v>
      </c>
      <c r="C9" s="14" t="n">
        <v>42795</v>
      </c>
      <c r="D9" s="14" t="n">
        <v>49615</v>
      </c>
      <c r="E9" s="14" t="n">
        <v>50484</v>
      </c>
      <c r="F9" s="14" t="n">
        <v>53616</v>
      </c>
    </row>
    <row r="10" s="4" customFormat="true" ht="15" hidden="false" customHeight="true" outlineLevel="0" collapsed="false">
      <c r="A10" s="11" t="s">
        <v>7</v>
      </c>
      <c r="B10" s="14" t="n">
        <v>16848</v>
      </c>
      <c r="C10" s="14" t="n">
        <v>20307</v>
      </c>
      <c r="D10" s="14" t="n">
        <v>24618</v>
      </c>
      <c r="E10" s="14" t="n">
        <v>26763</v>
      </c>
      <c r="F10" s="14" t="n">
        <v>29357</v>
      </c>
    </row>
    <row r="11" s="4" customFormat="true" ht="15" hidden="false" customHeight="true" outlineLevel="0" collapsed="false">
      <c r="A11" s="11" t="s">
        <v>8</v>
      </c>
      <c r="B11" s="14" t="n">
        <v>11918</v>
      </c>
      <c r="C11" s="14" t="n">
        <v>14217</v>
      </c>
      <c r="D11" s="14" t="n">
        <v>17078</v>
      </c>
      <c r="E11" s="14" t="n">
        <v>17507</v>
      </c>
      <c r="F11" s="14" t="n">
        <v>19593</v>
      </c>
    </row>
    <row r="12" s="4" customFormat="true" ht="15" hidden="false" customHeight="true" outlineLevel="0" collapsed="false">
      <c r="A12" s="11" t="s">
        <v>9</v>
      </c>
      <c r="B12" s="14" t="n">
        <v>65151</v>
      </c>
      <c r="C12" s="14" t="n">
        <v>68733</v>
      </c>
      <c r="D12" s="14" t="n">
        <v>75741</v>
      </c>
      <c r="E12" s="14" t="n">
        <v>81475</v>
      </c>
      <c r="F12" s="14" t="n">
        <v>89959</v>
      </c>
    </row>
    <row r="13" s="4" customFormat="true" ht="15" hidden="false" customHeight="true" outlineLevel="0" collapsed="false">
      <c r="A13" s="11" t="s">
        <v>10</v>
      </c>
      <c r="B13" s="14" t="n">
        <v>46693</v>
      </c>
      <c r="C13" s="14" t="n">
        <v>53576</v>
      </c>
      <c r="D13" s="14" t="n">
        <v>65071</v>
      </c>
      <c r="E13" s="14" t="n">
        <v>71739</v>
      </c>
      <c r="F13" s="14" t="n">
        <v>77854</v>
      </c>
    </row>
    <row r="14" s="4" customFormat="true" ht="15" hidden="false" customHeight="true" outlineLevel="0" collapsed="false">
      <c r="A14" s="11" t="s">
        <v>11</v>
      </c>
      <c r="B14" s="14" t="n">
        <v>36721</v>
      </c>
      <c r="C14" s="14" t="n">
        <v>41299</v>
      </c>
      <c r="D14" s="14" t="n">
        <v>47936</v>
      </c>
      <c r="E14" s="14" t="n">
        <v>52812</v>
      </c>
      <c r="F14" s="14" t="n">
        <v>57972</v>
      </c>
    </row>
    <row r="15" s="4" customFormat="true" ht="15" hidden="false" customHeight="true" outlineLevel="0" collapsed="false">
      <c r="A15" s="11" t="s">
        <v>12</v>
      </c>
      <c r="B15" s="14" t="n">
        <v>34299</v>
      </c>
      <c r="C15" s="14" t="n">
        <v>34599</v>
      </c>
      <c r="D15" s="14" t="n">
        <v>37759</v>
      </c>
      <c r="E15" s="14" t="n">
        <v>39267</v>
      </c>
      <c r="F15" s="14" t="n">
        <v>42531</v>
      </c>
    </row>
    <row r="16" s="4" customFormat="true" ht="15" hidden="false" customHeight="true" outlineLevel="0" collapsed="false">
      <c r="A16" s="11" t="s">
        <v>13</v>
      </c>
      <c r="B16" s="14" t="n">
        <v>24571</v>
      </c>
      <c r="C16" s="14" t="n">
        <v>26683</v>
      </c>
      <c r="D16" s="14" t="n">
        <v>30173</v>
      </c>
      <c r="E16" s="14" t="n">
        <v>34149</v>
      </c>
      <c r="F16" s="14" t="n">
        <v>37214</v>
      </c>
    </row>
    <row r="17" s="4" customFormat="true" ht="15" hidden="false" customHeight="true" outlineLevel="0" collapsed="false">
      <c r="A17" s="11" t="s">
        <v>14</v>
      </c>
      <c r="B17" s="14" t="n">
        <v>14390</v>
      </c>
      <c r="C17" s="14" t="n">
        <v>16454</v>
      </c>
      <c r="D17" s="14" t="n">
        <v>18554</v>
      </c>
      <c r="E17" s="14" t="n">
        <v>19038</v>
      </c>
      <c r="F17" s="14" t="n">
        <v>22083</v>
      </c>
    </row>
    <row r="18" s="4" customFormat="true" ht="15" hidden="false" customHeight="true" outlineLevel="0" collapsed="false">
      <c r="A18" s="11" t="s">
        <v>15</v>
      </c>
      <c r="B18" s="14" t="n">
        <v>7909</v>
      </c>
      <c r="C18" s="14" t="n">
        <v>10459</v>
      </c>
      <c r="D18" s="14" t="n">
        <v>13798</v>
      </c>
      <c r="E18" s="14" t="n">
        <v>15055</v>
      </c>
      <c r="F18" s="14" t="n">
        <v>15552</v>
      </c>
    </row>
    <row r="19" s="4" customFormat="true" ht="15" hidden="false" customHeight="true" outlineLevel="0" collapsed="false">
      <c r="A19" s="11" t="s">
        <v>16</v>
      </c>
      <c r="B19" s="14" t="n">
        <v>36364</v>
      </c>
      <c r="C19" s="14" t="n">
        <v>41317</v>
      </c>
      <c r="D19" s="14" t="n">
        <v>48297</v>
      </c>
      <c r="E19" s="14" t="n">
        <v>50580</v>
      </c>
      <c r="F19" s="14" t="n">
        <v>55623</v>
      </c>
    </row>
    <row r="20" s="4" customFormat="true" ht="15" hidden="false" customHeight="true" outlineLevel="0" collapsed="false">
      <c r="A20" s="11" t="s">
        <v>17</v>
      </c>
      <c r="B20" s="14" t="n">
        <v>35276</v>
      </c>
      <c r="C20" s="14" t="n">
        <v>37091</v>
      </c>
      <c r="D20" s="14" t="n">
        <v>39447</v>
      </c>
      <c r="E20" s="14" t="n">
        <v>40115</v>
      </c>
      <c r="F20" s="14" t="n">
        <v>37427</v>
      </c>
    </row>
    <row r="21" s="4" customFormat="true" ht="15" hidden="false" customHeight="true" outlineLevel="0" collapsed="false">
      <c r="A21" s="11" t="s">
        <v>18</v>
      </c>
      <c r="B21" s="14" t="n">
        <v>19852</v>
      </c>
      <c r="C21" s="14" t="n">
        <v>21417</v>
      </c>
      <c r="D21" s="14" t="n">
        <v>25359</v>
      </c>
      <c r="E21" s="14" t="n">
        <v>28617</v>
      </c>
      <c r="F21" s="14" t="n">
        <v>32272</v>
      </c>
    </row>
    <row r="22" s="4" customFormat="true" ht="15" hidden="false" customHeight="true" outlineLevel="0" collapsed="false">
      <c r="A22" s="11" t="s">
        <v>19</v>
      </c>
      <c r="B22" s="14" t="n">
        <v>19075</v>
      </c>
      <c r="C22" s="14" t="n">
        <v>20705</v>
      </c>
      <c r="D22" s="14" t="n">
        <v>23788</v>
      </c>
      <c r="E22" s="14" t="n">
        <v>26006</v>
      </c>
      <c r="F22" s="14" t="n">
        <v>28582</v>
      </c>
    </row>
    <row r="23" s="4" customFormat="true" ht="15" hidden="false" customHeight="true" outlineLevel="0" collapsed="false">
      <c r="A23" s="11" t="s">
        <v>20</v>
      </c>
      <c r="B23" s="14" t="n">
        <v>31013</v>
      </c>
      <c r="C23" s="14" t="n">
        <v>34711</v>
      </c>
      <c r="D23" s="14" t="n">
        <v>40048</v>
      </c>
      <c r="E23" s="14" t="n">
        <v>42834</v>
      </c>
      <c r="F23" s="14" t="n">
        <v>45476</v>
      </c>
    </row>
    <row r="24" s="4" customFormat="true" ht="15" hidden="false" customHeight="true" outlineLevel="0" collapsed="false">
      <c r="A24" s="15"/>
      <c r="B24" s="16"/>
      <c r="C24" s="16"/>
      <c r="D24" s="16"/>
      <c r="E24" s="16"/>
      <c r="F24" s="16"/>
    </row>
    <row r="25" customFormat="false" ht="1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02:23Z</dcterms:created>
  <dc:creator>lj</dc:creator>
  <dc:description/>
  <dc:language>en-US</dc:language>
  <cp:lastModifiedBy>李廷婷</cp:lastModifiedBy>
  <cp:lastPrinted>2013-07-16T07:27:38Z</cp:lastPrinted>
  <dcterms:modified xsi:type="dcterms:W3CDTF">2013-07-30T08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